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1">
  <si>
    <t xml:space="preserve">姓名</t>
  </si>
  <si>
    <t xml:space="preserve">学号</t>
  </si>
  <si>
    <t xml:space="preserve">班级</t>
  </si>
  <si>
    <t xml:space="preserve">奖学金</t>
  </si>
  <si>
    <t xml:space="preserve">奖励</t>
  </si>
  <si>
    <t xml:space="preserve">李能旭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五四奖学金</t>
  </si>
  <si>
    <t xml:space="preserve">三好学生</t>
  </si>
  <si>
    <t xml:space="preserve">赵雪微</t>
  </si>
  <si>
    <t xml:space="preserve">1701111637</t>
  </si>
  <si>
    <t xml:space="preserve">彤程特等奖学金</t>
  </si>
  <si>
    <t xml:space="preserve">曹亚萍</t>
  </si>
  <si>
    <t xml:space="preserve">彤程一等奖学金</t>
  </si>
  <si>
    <t xml:space="preserve">尚秋宇</t>
  </si>
  <si>
    <t xml:space="preserve">相城高新育才奖学金</t>
  </si>
  <si>
    <t xml:space="preserve">张炜钰</t>
  </si>
  <si>
    <t xml:space="preserve">学习优秀奖</t>
  </si>
  <si>
    <t xml:space="preserve">贾博宇</t>
  </si>
  <si>
    <t xml:space="preserve">申晨</t>
  </si>
  <si>
    <t xml:space="preserve">高磊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国家奖学金</t>
  </si>
  <si>
    <t xml:space="preserve">三好标兵</t>
  </si>
  <si>
    <t xml:space="preserve">倪冬原</t>
  </si>
  <si>
    <t xml:space="preserve">Umer Younis</t>
  </si>
  <si>
    <t xml:space="preserve">1801111662</t>
  </si>
  <si>
    <t xml:space="preserve">彤程二等奖学金</t>
  </si>
  <si>
    <t xml:space="preserve">艾博</t>
  </si>
  <si>
    <t xml:space="preserve">沈祎恒</t>
  </si>
  <si>
    <t xml:space="preserve">优秀科研奖</t>
  </si>
  <si>
    <t xml:space="preserve">李廷炜</t>
  </si>
  <si>
    <t xml:space="preserve">曾怡</t>
  </si>
  <si>
    <t xml:space="preserve">优秀学生干部</t>
  </si>
  <si>
    <t xml:space="preserve">石金铭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梁印</t>
  </si>
  <si>
    <t xml:space="preserve">陈艳艳</t>
  </si>
  <si>
    <t xml:space="preserve">董氏奖学金</t>
  </si>
  <si>
    <t xml:space="preserve">刘逸群</t>
  </si>
  <si>
    <t xml:space="preserve">邱天杰</t>
  </si>
  <si>
    <t xml:space="preserve">北京大学二等奖学金</t>
  </si>
  <si>
    <t xml:space="preserve">张琨</t>
  </si>
  <si>
    <t xml:space="preserve">李佩雲</t>
  </si>
  <si>
    <t xml:space="preserve">孙威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北京大学一等奖学金</t>
  </si>
  <si>
    <t xml:space="preserve">郑骁键</t>
  </si>
  <si>
    <t xml:space="preserve">兴业银行奖学金</t>
  </si>
  <si>
    <t xml:space="preserve">王子正</t>
  </si>
  <si>
    <t xml:space="preserve">宋杰朋</t>
  </si>
  <si>
    <t xml:space="preserve">纪宇帆</t>
  </si>
  <si>
    <t xml:space="preserve">杜鹏虎</t>
  </si>
  <si>
    <t xml:space="preserve">马聪</t>
  </si>
  <si>
    <t xml:space="preserve">陈涛</t>
  </si>
  <si>
    <t xml:space="preserve">沈丹妮</t>
  </si>
  <si>
    <t xml:space="preserve">延长学制班</t>
  </si>
  <si>
    <t xml:space="preserve">郭镇域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硕转博</t>
    </r>
  </si>
  <si>
    <t xml:space="preserve">任柳丞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硕</t>
    </r>
  </si>
  <si>
    <t xml:space="preserve">白羚</t>
  </si>
  <si>
    <t xml:space="preserve">李昂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硕</t>
    </r>
  </si>
  <si>
    <t xml:space="preserve">覃木林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专硕</t>
    </r>
  </si>
  <si>
    <t xml:space="preserve">于树磊</t>
  </si>
  <si>
    <t xml:space="preserve">社会工作奖</t>
  </si>
  <si>
    <t xml:space="preserve">余中辉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ell/Desktop/&#26448;&#26009;&#23398;&#38498;&#23398;&#29983;&#24635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名单"/>
    </sheetNames>
    <sheetDataSet>
      <sheetData sheetId="0">
        <row r="2">
          <cell r="A2" t="str">
            <v>李锐杰</v>
          </cell>
          <cell r="B2" t="str">
            <v>2001111758</v>
          </cell>
        </row>
        <row r="3">
          <cell r="A3" t="str">
            <v>邱天杰</v>
          </cell>
          <cell r="B3" t="str">
            <v>1901111658</v>
          </cell>
        </row>
        <row r="4">
          <cell r="A4" t="str">
            <v>杨亚丽</v>
          </cell>
          <cell r="B4" t="str">
            <v>1901111673</v>
          </cell>
        </row>
        <row r="5">
          <cell r="A5" t="str">
            <v>张彪</v>
          </cell>
          <cell r="B5" t="str">
            <v>1901111674</v>
          </cell>
        </row>
        <row r="6">
          <cell r="A6" t="str">
            <v>泰岩</v>
          </cell>
          <cell r="B6" t="str">
            <v>1901111916</v>
          </cell>
        </row>
        <row r="7">
          <cell r="A7" t="str">
            <v>阿尔祖</v>
          </cell>
          <cell r="B7" t="str">
            <v>1701111599</v>
          </cell>
        </row>
        <row r="8">
          <cell r="A8" t="str">
            <v>吴炜</v>
          </cell>
          <cell r="B8" t="str">
            <v>1701111626</v>
          </cell>
        </row>
        <row r="9">
          <cell r="A9" t="str">
            <v>吴奕增</v>
          </cell>
          <cell r="B9" t="str">
            <v>1701111627</v>
          </cell>
        </row>
        <row r="10">
          <cell r="A10" t="str">
            <v>高磊</v>
          </cell>
          <cell r="B10" t="str">
            <v>1801111664</v>
          </cell>
        </row>
        <row r="11">
          <cell r="A11" t="str">
            <v>沈祎恒</v>
          </cell>
          <cell r="B11" t="str">
            <v>1801111674</v>
          </cell>
        </row>
        <row r="12">
          <cell r="A12" t="str">
            <v>尹瑞阳</v>
          </cell>
          <cell r="B12" t="str">
            <v>2101112022</v>
          </cell>
        </row>
        <row r="13">
          <cell r="A13" t="str">
            <v>陈坤</v>
          </cell>
          <cell r="B13" t="str">
            <v>2101112038</v>
          </cell>
        </row>
        <row r="14">
          <cell r="A14" t="str">
            <v>张子韬</v>
          </cell>
          <cell r="B14" t="str">
            <v>2101112041</v>
          </cell>
        </row>
        <row r="15">
          <cell r="A15" t="str">
            <v>李吉</v>
          </cell>
          <cell r="B15" t="str">
            <v>2101120087</v>
          </cell>
        </row>
        <row r="16">
          <cell r="A16" t="str">
            <v>孙楠</v>
          </cell>
          <cell r="B16" t="str">
            <v>2101120093</v>
          </cell>
        </row>
        <row r="17">
          <cell r="A17" t="str">
            <v>杜鹏虎</v>
          </cell>
          <cell r="B17" t="str">
            <v>2001111761</v>
          </cell>
        </row>
        <row r="18">
          <cell r="A18" t="str">
            <v>陈涛</v>
          </cell>
          <cell r="B18" t="str">
            <v>2001111773</v>
          </cell>
        </row>
        <row r="19">
          <cell r="A19" t="str">
            <v>纪宇帆</v>
          </cell>
          <cell r="B19" t="str">
            <v>2001111780</v>
          </cell>
        </row>
        <row r="20">
          <cell r="A20" t="str">
            <v>王子正</v>
          </cell>
          <cell r="B20" t="str">
            <v>2001111785</v>
          </cell>
        </row>
        <row r="21">
          <cell r="A21" t="str">
            <v>张洪康</v>
          </cell>
          <cell r="B21" t="str">
            <v>2001111787</v>
          </cell>
        </row>
        <row r="22">
          <cell r="A22" t="str">
            <v>李佳桐</v>
          </cell>
          <cell r="B22" t="str">
            <v>1901111663</v>
          </cell>
        </row>
        <row r="23">
          <cell r="A23" t="str">
            <v>秦晟煜</v>
          </cell>
          <cell r="B23" t="str">
            <v>1901111671</v>
          </cell>
        </row>
        <row r="24">
          <cell r="A24" t="str">
            <v>陌渊</v>
          </cell>
          <cell r="B24" t="str">
            <v>1701111601</v>
          </cell>
        </row>
        <row r="25">
          <cell r="A25" t="str">
            <v>蔡昆廷</v>
          </cell>
          <cell r="B25" t="str">
            <v>1701111604</v>
          </cell>
        </row>
        <row r="26">
          <cell r="A26" t="str">
            <v>贾博宇</v>
          </cell>
          <cell r="B26" t="str">
            <v>1701111610</v>
          </cell>
        </row>
        <row r="27">
          <cell r="A27" t="str">
            <v>孙杰</v>
          </cell>
          <cell r="B27" t="str">
            <v>1701111623</v>
          </cell>
        </row>
        <row r="28">
          <cell r="A28" t="str">
            <v>张腾</v>
          </cell>
          <cell r="B28" t="str">
            <v>1701111634</v>
          </cell>
        </row>
        <row r="29">
          <cell r="A29" t="str">
            <v>赵雪微</v>
          </cell>
          <cell r="B29" t="str">
            <v>1701111637</v>
          </cell>
        </row>
        <row r="30">
          <cell r="A30" t="str">
            <v>艾博</v>
          </cell>
          <cell r="B30" t="str">
            <v>1801111660</v>
          </cell>
        </row>
        <row r="31">
          <cell r="A31" t="str">
            <v>吴安利</v>
          </cell>
          <cell r="B31" t="str">
            <v>1801111661</v>
          </cell>
        </row>
        <row r="32">
          <cell r="A32" t="str">
            <v>吕瑞聪</v>
          </cell>
          <cell r="B32" t="str">
            <v>1801111671</v>
          </cell>
        </row>
        <row r="33">
          <cell r="A33" t="str">
            <v>李凯琳</v>
          </cell>
          <cell r="B33" t="str">
            <v>2101112030</v>
          </cell>
        </row>
        <row r="34">
          <cell r="A34" t="str">
            <v>张晨欣</v>
          </cell>
          <cell r="B34" t="str">
            <v>2101112034</v>
          </cell>
        </row>
        <row r="35">
          <cell r="A35" t="str">
            <v>ATI,AHMED</v>
          </cell>
          <cell r="B35" t="str">
            <v>2101112037</v>
          </cell>
        </row>
        <row r="36">
          <cell r="A36" t="str">
            <v>熊丰</v>
          </cell>
          <cell r="B36" t="str">
            <v>2101112040</v>
          </cell>
        </row>
        <row r="37">
          <cell r="A37" t="str">
            <v>杜周</v>
          </cell>
          <cell r="B37" t="str">
            <v>2101120084</v>
          </cell>
        </row>
        <row r="38">
          <cell r="A38" t="str">
            <v>黄东坡</v>
          </cell>
          <cell r="B38" t="str">
            <v>2101120086</v>
          </cell>
        </row>
        <row r="39">
          <cell r="A39" t="str">
            <v>李兰英</v>
          </cell>
          <cell r="B39" t="str">
            <v>2101120089</v>
          </cell>
        </row>
        <row r="40">
          <cell r="A40" t="str">
            <v>杨新飞</v>
          </cell>
          <cell r="B40" t="str">
            <v>2101120097</v>
          </cell>
        </row>
        <row r="41">
          <cell r="A41" t="str">
            <v>柯宇轩</v>
          </cell>
          <cell r="B41" t="str">
            <v>2001111757</v>
          </cell>
        </row>
        <row r="42">
          <cell r="A42" t="str">
            <v>李镇江</v>
          </cell>
          <cell r="B42" t="str">
            <v>2001111762</v>
          </cell>
        </row>
        <row r="43">
          <cell r="A43" t="str">
            <v>罗恒</v>
          </cell>
          <cell r="B43" t="str">
            <v>2001111764</v>
          </cell>
        </row>
        <row r="44">
          <cell r="A44" t="str">
            <v>OBAID,MOHAMMED</v>
          </cell>
          <cell r="B44" t="str">
            <v>2001111772</v>
          </cell>
        </row>
        <row r="45">
          <cell r="A45" t="str">
            <v>段野</v>
          </cell>
          <cell r="B45" t="str">
            <v>2001120048</v>
          </cell>
        </row>
        <row r="46">
          <cell r="A46" t="str">
            <v>王雁</v>
          </cell>
          <cell r="B46" t="str">
            <v>2001120054</v>
          </cell>
        </row>
        <row r="47">
          <cell r="A47" t="str">
            <v>蒋译霆</v>
          </cell>
          <cell r="B47" t="str">
            <v>1901111662</v>
          </cell>
        </row>
        <row r="48">
          <cell r="A48" t="str">
            <v>牛红雨</v>
          </cell>
          <cell r="B48" t="str">
            <v>1901111670</v>
          </cell>
        </row>
        <row r="49">
          <cell r="A49" t="str">
            <v>夏志远</v>
          </cell>
          <cell r="B49" t="str">
            <v>1901111672</v>
          </cell>
        </row>
        <row r="50">
          <cell r="A50" t="str">
            <v>郭海长</v>
          </cell>
          <cell r="B50" t="str">
            <v>1701111608</v>
          </cell>
        </row>
        <row r="51">
          <cell r="A51" t="str">
            <v>尚秋宇</v>
          </cell>
          <cell r="B51" t="str">
            <v>1701111618</v>
          </cell>
        </row>
        <row r="52">
          <cell r="A52" t="str">
            <v>宋进</v>
          </cell>
          <cell r="B52" t="str">
            <v>1701111622</v>
          </cell>
        </row>
        <row r="53">
          <cell r="A53" t="str">
            <v>袁小婷</v>
          </cell>
          <cell r="B53" t="str">
            <v>1701111632</v>
          </cell>
        </row>
        <row r="54">
          <cell r="A54" t="str">
            <v>张珂新</v>
          </cell>
          <cell r="B54" t="str">
            <v>1701111633</v>
          </cell>
        </row>
        <row r="55">
          <cell r="A55" t="str">
            <v>陆恒</v>
          </cell>
          <cell r="B55" t="str">
            <v>1801111669</v>
          </cell>
        </row>
        <row r="56">
          <cell r="A56" t="str">
            <v>李淳</v>
          </cell>
          <cell r="B56" t="str">
            <v>2101112021</v>
          </cell>
        </row>
        <row r="57">
          <cell r="A57" t="str">
            <v>张文舒</v>
          </cell>
          <cell r="B57" t="str">
            <v>2101112026</v>
          </cell>
        </row>
        <row r="58">
          <cell r="A58" t="str">
            <v>王大蔚</v>
          </cell>
          <cell r="B58" t="str">
            <v>2101112033</v>
          </cell>
        </row>
        <row r="59">
          <cell r="A59" t="str">
            <v>谌雨农</v>
          </cell>
          <cell r="B59" t="str">
            <v>2101112043</v>
          </cell>
        </row>
        <row r="60">
          <cell r="A60" t="str">
            <v>孙滢</v>
          </cell>
          <cell r="B60" t="str">
            <v>2101112045</v>
          </cell>
        </row>
        <row r="61">
          <cell r="A61" t="str">
            <v>陈蒙蒙</v>
          </cell>
          <cell r="B61" t="str">
            <v>2101120083</v>
          </cell>
        </row>
        <row r="62">
          <cell r="A62" t="str">
            <v>任志强</v>
          </cell>
          <cell r="B62" t="str">
            <v>2101120092</v>
          </cell>
        </row>
        <row r="63">
          <cell r="A63" t="str">
            <v>张锋</v>
          </cell>
          <cell r="B63" t="str">
            <v>2101120098</v>
          </cell>
        </row>
        <row r="64">
          <cell r="A64" t="str">
            <v>张泽慧</v>
          </cell>
          <cell r="B64" t="str">
            <v>2001111767</v>
          </cell>
        </row>
        <row r="65">
          <cell r="A65" t="str">
            <v>邓欣雨</v>
          </cell>
          <cell r="B65" t="str">
            <v>2001111778</v>
          </cell>
        </row>
        <row r="66">
          <cell r="A66" t="str">
            <v>南宣旭</v>
          </cell>
          <cell r="B66" t="str">
            <v>2001111782</v>
          </cell>
        </row>
        <row r="67">
          <cell r="A67" t="str">
            <v>石佳慧</v>
          </cell>
          <cell r="B67" t="str">
            <v>2001111783</v>
          </cell>
        </row>
        <row r="68">
          <cell r="A68" t="str">
            <v>王琪</v>
          </cell>
          <cell r="B68" t="str">
            <v>2001111784</v>
          </cell>
        </row>
        <row r="69">
          <cell r="A69" t="str">
            <v>张朔宁</v>
          </cell>
          <cell r="B69" t="str">
            <v>2001111788</v>
          </cell>
        </row>
        <row r="70">
          <cell r="A70" t="str">
            <v>王子宸</v>
          </cell>
          <cell r="B70" t="str">
            <v>2001112219</v>
          </cell>
        </row>
        <row r="71">
          <cell r="A71" t="str">
            <v>梁印</v>
          </cell>
          <cell r="B71" t="str">
            <v>1901111665</v>
          </cell>
        </row>
        <row r="72">
          <cell r="A72" t="str">
            <v>郑国旋</v>
          </cell>
          <cell r="B72" t="str">
            <v>1701111638</v>
          </cell>
        </row>
        <row r="73">
          <cell r="A73" t="str">
            <v>李贻非</v>
          </cell>
          <cell r="B73" t="str">
            <v>1801111667</v>
          </cell>
        </row>
        <row r="74">
          <cell r="A74" t="str">
            <v>倪冬原</v>
          </cell>
          <cell r="B74" t="str">
            <v>1801111672</v>
          </cell>
        </row>
        <row r="75">
          <cell r="A75" t="str">
            <v>曾怡</v>
          </cell>
          <cell r="B75" t="str">
            <v>1801111681</v>
          </cell>
        </row>
        <row r="76">
          <cell r="A76" t="str">
            <v>郭镇域</v>
          </cell>
          <cell r="B76" t="str">
            <v>2101112023</v>
          </cell>
        </row>
        <row r="77">
          <cell r="A77" t="str">
            <v>任柳丞</v>
          </cell>
          <cell r="B77" t="str">
            <v>2101112024</v>
          </cell>
        </row>
        <row r="78">
          <cell r="A78" t="str">
            <v>程杰玮</v>
          </cell>
          <cell r="B78" t="str">
            <v>2101112028</v>
          </cell>
        </row>
        <row r="79">
          <cell r="A79" t="str">
            <v>陈嘉俊</v>
          </cell>
          <cell r="B79" t="str">
            <v>2101112042</v>
          </cell>
        </row>
        <row r="80">
          <cell r="A80" t="str">
            <v>汪娟荣</v>
          </cell>
          <cell r="B80" t="str">
            <v>2101112046</v>
          </cell>
        </row>
        <row r="81">
          <cell r="A81" t="str">
            <v>李远</v>
          </cell>
          <cell r="B81" t="str">
            <v>2101120090</v>
          </cell>
        </row>
        <row r="82">
          <cell r="A82" t="str">
            <v>王培民</v>
          </cell>
          <cell r="B82" t="str">
            <v>2101120095</v>
          </cell>
        </row>
        <row r="83">
          <cell r="A83" t="str">
            <v>宋杰朋</v>
          </cell>
          <cell r="B83" t="str">
            <v>2001111765</v>
          </cell>
        </row>
        <row r="84">
          <cell r="A84" t="str">
            <v>孙威</v>
          </cell>
          <cell r="B84" t="str">
            <v>2001111766</v>
          </cell>
        </row>
        <row r="85">
          <cell r="A85" t="str">
            <v>NAZIR,MUHAMMAD AZHAR</v>
          </cell>
          <cell r="B85" t="str">
            <v>2001111771</v>
          </cell>
        </row>
        <row r="86">
          <cell r="A86" t="str">
            <v>马聪</v>
          </cell>
          <cell r="B86" t="str">
            <v>2001111777</v>
          </cell>
        </row>
        <row r="87">
          <cell r="A87" t="str">
            <v>徐劲草</v>
          </cell>
          <cell r="B87" t="str">
            <v>2001111786</v>
          </cell>
        </row>
        <row r="88">
          <cell r="A88" t="str">
            <v>贾则琨</v>
          </cell>
          <cell r="B88" t="str">
            <v>2001120050</v>
          </cell>
        </row>
        <row r="89">
          <cell r="A89" t="str">
            <v>杨勇</v>
          </cell>
          <cell r="B89" t="str">
            <v>2001120056</v>
          </cell>
        </row>
        <row r="90">
          <cell r="A90" t="str">
            <v>张娜</v>
          </cell>
          <cell r="B90" t="str">
            <v>2001120057</v>
          </cell>
        </row>
        <row r="91">
          <cell r="A91" t="str">
            <v>陈艳艳</v>
          </cell>
          <cell r="B91" t="str">
            <v>1901111660</v>
          </cell>
        </row>
        <row r="92">
          <cell r="A92" t="str">
            <v>黄子健</v>
          </cell>
          <cell r="B92" t="str">
            <v>1901111661</v>
          </cell>
        </row>
        <row r="93">
          <cell r="A93" t="str">
            <v>李佩雲</v>
          </cell>
          <cell r="B93" t="str">
            <v>1901111664</v>
          </cell>
        </row>
        <row r="94">
          <cell r="A94" t="str">
            <v>刘士卓</v>
          </cell>
          <cell r="B94" t="str">
            <v>1901111668</v>
          </cell>
        </row>
        <row r="95">
          <cell r="A95" t="str">
            <v>刘逸群</v>
          </cell>
          <cell r="B95" t="str">
            <v>1901111669</v>
          </cell>
        </row>
        <row r="96">
          <cell r="A96" t="str">
            <v>沈丹妮</v>
          </cell>
          <cell r="B96" t="str">
            <v>1601111604</v>
          </cell>
        </row>
        <row r="97">
          <cell r="A97" t="str">
            <v>张炜钰</v>
          </cell>
          <cell r="B97" t="str">
            <v>1701111635</v>
          </cell>
        </row>
        <row r="98">
          <cell r="A98" t="str">
            <v>田慧丰</v>
          </cell>
          <cell r="B98" t="str">
            <v>2101112025</v>
          </cell>
        </row>
        <row r="99">
          <cell r="A99" t="str">
            <v>侯昌盛</v>
          </cell>
          <cell r="B99" t="str">
            <v>2101112029</v>
          </cell>
        </row>
        <row r="100">
          <cell r="A100" t="str">
            <v>李楠</v>
          </cell>
          <cell r="B100" t="str">
            <v>2101112031</v>
          </cell>
        </row>
        <row r="101">
          <cell r="A101" t="str">
            <v>李士博</v>
          </cell>
          <cell r="B101" t="str">
            <v>2101112032</v>
          </cell>
        </row>
        <row r="102">
          <cell r="A102" t="str">
            <v>廖佩琪</v>
          </cell>
          <cell r="B102" t="str">
            <v>2101112036</v>
          </cell>
        </row>
        <row r="103">
          <cell r="A103" t="str">
            <v>任自轩</v>
          </cell>
          <cell r="B103" t="str">
            <v>2101112044</v>
          </cell>
        </row>
        <row r="104">
          <cell r="A104" t="str">
            <v>陈茂福</v>
          </cell>
          <cell r="B104" t="str">
            <v>2101120082</v>
          </cell>
        </row>
        <row r="105">
          <cell r="A105" t="str">
            <v>胡伟</v>
          </cell>
          <cell r="B105" t="str">
            <v>2101120085</v>
          </cell>
        </row>
        <row r="106">
          <cell r="A106" t="str">
            <v>赵博</v>
          </cell>
          <cell r="B106" t="str">
            <v>2001111776</v>
          </cell>
        </row>
        <row r="107">
          <cell r="A107" t="str">
            <v>马兰</v>
          </cell>
          <cell r="B107" t="str">
            <v>2001120052</v>
          </cell>
        </row>
        <row r="108">
          <cell r="A108" t="str">
            <v>范润东</v>
          </cell>
          <cell r="B108" t="str">
            <v>1901111657</v>
          </cell>
        </row>
        <row r="109">
          <cell r="A109" t="str">
            <v>林芳旭</v>
          </cell>
          <cell r="B109" t="str">
            <v>1901111666</v>
          </cell>
        </row>
        <row r="110">
          <cell r="A110" t="str">
            <v>胡可山</v>
          </cell>
          <cell r="B110" t="str">
            <v>1901111917</v>
          </cell>
        </row>
        <row r="111">
          <cell r="A111" t="str">
            <v>曹亚萍</v>
          </cell>
          <cell r="B111" t="str">
            <v>1701111605</v>
          </cell>
        </row>
        <row r="112">
          <cell r="A112" t="str">
            <v>李冠男</v>
          </cell>
          <cell r="B112" t="str">
            <v>1701111611</v>
          </cell>
        </row>
        <row r="113">
          <cell r="A113" t="str">
            <v>李能旭</v>
          </cell>
          <cell r="B113" t="str">
            <v>1701111613</v>
          </cell>
        </row>
        <row r="114">
          <cell r="A114" t="str">
            <v>申晨</v>
          </cell>
          <cell r="B114" t="str">
            <v>1701111619</v>
          </cell>
        </row>
        <row r="115">
          <cell r="A115" t="str">
            <v>史腾飞</v>
          </cell>
          <cell r="B115" t="str">
            <v>1801111675</v>
          </cell>
        </row>
        <row r="116">
          <cell r="A116" t="str">
            <v>唐彦群</v>
          </cell>
          <cell r="B116" t="str">
            <v>1801111676</v>
          </cell>
        </row>
        <row r="117">
          <cell r="A117" t="str">
            <v>张钰</v>
          </cell>
          <cell r="B117" t="str">
            <v>1801111682</v>
          </cell>
        </row>
        <row r="118">
          <cell r="A118" t="str">
            <v>赵丽云</v>
          </cell>
          <cell r="B118" t="str">
            <v>1801111683</v>
          </cell>
        </row>
        <row r="119">
          <cell r="A119" t="str">
            <v>曹晓丰</v>
          </cell>
          <cell r="B119" t="str">
            <v>2101120079</v>
          </cell>
        </row>
        <row r="120">
          <cell r="A120" t="str">
            <v>严帅</v>
          </cell>
          <cell r="B120" t="str">
            <v>2101120096</v>
          </cell>
        </row>
        <row r="121">
          <cell r="A121" t="str">
            <v>王静静</v>
          </cell>
          <cell r="B121" t="str">
            <v>2001111759</v>
          </cell>
        </row>
        <row r="122">
          <cell r="A122" t="str">
            <v>刘慧芬</v>
          </cell>
          <cell r="B122" t="str">
            <v>2001111763</v>
          </cell>
        </row>
        <row r="123">
          <cell r="A123" t="str">
            <v>郑骁键</v>
          </cell>
          <cell r="B123" t="str">
            <v>2001111768</v>
          </cell>
        </row>
        <row r="124">
          <cell r="A124" t="str">
            <v>高川</v>
          </cell>
          <cell r="B124" t="str">
            <v>2001111779</v>
          </cell>
        </row>
        <row r="125">
          <cell r="A125" t="str">
            <v>康磊</v>
          </cell>
          <cell r="B125" t="str">
            <v>2001111781</v>
          </cell>
        </row>
        <row r="126">
          <cell r="A126" t="str">
            <v>黄奇正</v>
          </cell>
          <cell r="B126" t="str">
            <v>2001112218</v>
          </cell>
        </row>
        <row r="127">
          <cell r="A127" t="str">
            <v>付绪兵</v>
          </cell>
          <cell r="B127" t="str">
            <v>2001120049</v>
          </cell>
        </row>
        <row r="128">
          <cell r="A128" t="str">
            <v>李育磊</v>
          </cell>
          <cell r="B128" t="str">
            <v>2001120051</v>
          </cell>
        </row>
        <row r="129">
          <cell r="A129" t="str">
            <v>吴术球</v>
          </cell>
          <cell r="B129" t="str">
            <v>2001120055</v>
          </cell>
        </row>
        <row r="130">
          <cell r="A130" t="str">
            <v>蔡锋</v>
          </cell>
          <cell r="B130" t="str">
            <v>1901111655</v>
          </cell>
        </row>
        <row r="131">
          <cell r="A131" t="str">
            <v>崔芳芳</v>
          </cell>
          <cell r="B131" t="str">
            <v>1901111656</v>
          </cell>
        </row>
        <row r="132">
          <cell r="A132" t="str">
            <v>保金映</v>
          </cell>
          <cell r="B132" t="str">
            <v>1901111659</v>
          </cell>
        </row>
        <row r="133">
          <cell r="A133" t="str">
            <v>刘家辉</v>
          </cell>
          <cell r="B133" t="str">
            <v>1901111667</v>
          </cell>
        </row>
        <row r="134">
          <cell r="A134" t="str">
            <v>张琨</v>
          </cell>
          <cell r="B134" t="str">
            <v>1901111675</v>
          </cell>
        </row>
        <row r="135">
          <cell r="A135" t="str">
            <v>奥马尔</v>
          </cell>
          <cell r="B135" t="str">
            <v>1801111662</v>
          </cell>
        </row>
        <row r="136">
          <cell r="A136" t="str">
            <v>李廷炜</v>
          </cell>
          <cell r="B136" t="str">
            <v>1801111666</v>
          </cell>
        </row>
        <row r="137">
          <cell r="A137" t="str">
            <v>罗小进</v>
          </cell>
          <cell r="B137" t="str">
            <v>1801111670</v>
          </cell>
        </row>
        <row r="138">
          <cell r="A138" t="str">
            <v>潘双嫄</v>
          </cell>
          <cell r="B138" t="str">
            <v>1801111673</v>
          </cell>
        </row>
        <row r="139">
          <cell r="A139" t="str">
            <v>朱莉杰</v>
          </cell>
          <cell r="B139" t="str">
            <v>2101112027</v>
          </cell>
        </row>
        <row r="140">
          <cell r="A140" t="str">
            <v>赵婉婷</v>
          </cell>
          <cell r="B140" t="str">
            <v>2101112035</v>
          </cell>
        </row>
        <row r="141">
          <cell r="A141" t="str">
            <v>陈丹</v>
          </cell>
          <cell r="B141" t="str">
            <v>2101120081</v>
          </cell>
        </row>
        <row r="142">
          <cell r="A142" t="str">
            <v>MUHAMMAD,USMAN</v>
          </cell>
          <cell r="B142" t="str">
            <v>2001111770</v>
          </cell>
        </row>
        <row r="143">
          <cell r="A143" t="str">
            <v>ASHRAF,ZUBAIR</v>
          </cell>
          <cell r="B143" t="str">
            <v>2001111789</v>
          </cell>
        </row>
        <row r="144">
          <cell r="A144" t="str">
            <v>王宏</v>
          </cell>
          <cell r="B144" t="str">
            <v>2001120053</v>
          </cell>
        </row>
        <row r="145">
          <cell r="A145" t="str">
            <v>石金铭</v>
          </cell>
          <cell r="B145" t="str">
            <v>1901111965</v>
          </cell>
        </row>
        <row r="146">
          <cell r="A146" t="str">
            <v>石雨萍</v>
          </cell>
          <cell r="B146" t="str">
            <v>1701111621</v>
          </cell>
        </row>
        <row r="147">
          <cell r="A147" t="str">
            <v>薛佩瑶</v>
          </cell>
          <cell r="B147" t="str">
            <v>1701111630</v>
          </cell>
        </row>
        <row r="148">
          <cell r="A148" t="str">
            <v>李占淼</v>
          </cell>
          <cell r="B148" t="str">
            <v>1801111668</v>
          </cell>
        </row>
        <row r="149">
          <cell r="A149" t="str">
            <v>吴迎霄</v>
          </cell>
          <cell r="B149" t="str">
            <v>1801111678</v>
          </cell>
        </row>
        <row r="150">
          <cell r="A150" t="str">
            <v>周金辉</v>
          </cell>
          <cell r="B150" t="str">
            <v>1801111684</v>
          </cell>
        </row>
        <row r="151">
          <cell r="A151" t="str">
            <v>付加田</v>
          </cell>
          <cell r="B151" t="str">
            <v>2101112020</v>
          </cell>
        </row>
        <row r="152">
          <cell r="A152" t="str">
            <v>孙文熙</v>
          </cell>
          <cell r="B152" t="str">
            <v>2101112039</v>
          </cell>
        </row>
        <row r="153">
          <cell r="A153" t="str">
            <v>叶子明</v>
          </cell>
          <cell r="B153" t="str">
            <v>2101112047</v>
          </cell>
        </row>
        <row r="154">
          <cell r="A154" t="str">
            <v>岑国栋</v>
          </cell>
          <cell r="B154" t="str">
            <v>2101120080</v>
          </cell>
        </row>
        <row r="155">
          <cell r="A155" t="str">
            <v>李峻野</v>
          </cell>
          <cell r="B155" t="str">
            <v>2101120088</v>
          </cell>
        </row>
        <row r="156">
          <cell r="A156" t="str">
            <v>龙云凤</v>
          </cell>
          <cell r="B156" t="str">
            <v>2101120091</v>
          </cell>
        </row>
        <row r="157">
          <cell r="A157" t="str">
            <v>孙晓波</v>
          </cell>
          <cell r="B157" t="str">
            <v>2101120094</v>
          </cell>
        </row>
        <row r="158">
          <cell r="A158" t="str">
            <v>朱敏</v>
          </cell>
          <cell r="B158" t="str">
            <v>1901213600</v>
          </cell>
        </row>
        <row r="159">
          <cell r="A159" t="str">
            <v>钟妮芳</v>
          </cell>
          <cell r="B159" t="str">
            <v>1901213602</v>
          </cell>
        </row>
        <row r="160">
          <cell r="A160" t="str">
            <v>白羚</v>
          </cell>
          <cell r="B160" t="str">
            <v>1901213575</v>
          </cell>
        </row>
        <row r="161">
          <cell r="A161" t="str">
            <v>朱星恺</v>
          </cell>
          <cell r="B161" t="str">
            <v>2001213540</v>
          </cell>
        </row>
        <row r="162">
          <cell r="A162" t="str">
            <v>陈薪钢</v>
          </cell>
          <cell r="B162" t="str">
            <v>1901213576</v>
          </cell>
        </row>
        <row r="163">
          <cell r="A163" t="str">
            <v>许蕙怡</v>
          </cell>
          <cell r="B163" t="str">
            <v>1901213579</v>
          </cell>
        </row>
        <row r="164">
          <cell r="A164" t="str">
            <v>陈品聿</v>
          </cell>
          <cell r="B164" t="str">
            <v>2101213241</v>
          </cell>
        </row>
        <row r="165">
          <cell r="A165" t="str">
            <v>谭颖俊</v>
          </cell>
          <cell r="B165" t="str">
            <v>2101213242</v>
          </cell>
        </row>
        <row r="166">
          <cell r="A166" t="str">
            <v>李一涛</v>
          </cell>
          <cell r="B166" t="str">
            <v>1901213596</v>
          </cell>
        </row>
        <row r="167">
          <cell r="A167" t="str">
            <v>李昂</v>
          </cell>
          <cell r="B167" t="str">
            <v>2001213278</v>
          </cell>
        </row>
        <row r="168">
          <cell r="A168" t="str">
            <v>韩海威</v>
          </cell>
          <cell r="B168" t="str">
            <v>2001213541</v>
          </cell>
        </row>
        <row r="169">
          <cell r="A169" t="str">
            <v>苏曼</v>
          </cell>
          <cell r="B169" t="str">
            <v>1801214053</v>
          </cell>
        </row>
        <row r="170">
          <cell r="A170" t="str">
            <v>程进前</v>
          </cell>
          <cell r="B170" t="str">
            <v>1901213577</v>
          </cell>
        </row>
        <row r="171">
          <cell r="A171" t="str">
            <v>周文韬</v>
          </cell>
          <cell r="B171" t="str">
            <v>1901213581</v>
          </cell>
        </row>
        <row r="172">
          <cell r="A172" t="str">
            <v>覃木林</v>
          </cell>
          <cell r="B172" t="str">
            <v>1901213597</v>
          </cell>
        </row>
        <row r="173">
          <cell r="A173" t="str">
            <v>王静怡</v>
          </cell>
          <cell r="B173" t="str">
            <v>1901213598</v>
          </cell>
        </row>
        <row r="174">
          <cell r="A174" t="str">
            <v>于树磊</v>
          </cell>
          <cell r="B174" t="str">
            <v>19012135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3.99"/>
    <col collapsed="false" customWidth="true" hidden="false" outlineLevel="0" max="3" min="3" style="1" width="15.99"/>
    <col collapsed="false" customWidth="true" hidden="false" outlineLevel="0" max="4" min="4" style="1" width="19.49"/>
    <col collapsed="false" customWidth="true" hidden="false" outlineLevel="0" max="5" min="5" style="1" width="18.99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1" hidden="false" customHeight="true" outlineLevel="0" collapsed="false">
      <c r="A2" s="3" t="s">
        <v>5</v>
      </c>
      <c r="B2" s="4" t="str">
        <f aca="false">VLOOKUP(A2,[1]学生名单!$A$2:$B$174,2,0)</f>
        <v>1701111613</v>
      </c>
      <c r="C2" s="5" t="s">
        <v>6</v>
      </c>
      <c r="D2" s="3" t="s">
        <v>7</v>
      </c>
      <c r="E2" s="3" t="s">
        <v>8</v>
      </c>
    </row>
    <row r="3" customFormat="false" ht="21" hidden="false" customHeight="true" outlineLevel="0" collapsed="false">
      <c r="A3" s="3" t="s">
        <v>9</v>
      </c>
      <c r="B3" s="4" t="s">
        <v>10</v>
      </c>
      <c r="C3" s="5" t="s">
        <v>6</v>
      </c>
      <c r="D3" s="3" t="s">
        <v>11</v>
      </c>
      <c r="E3" s="3" t="s">
        <v>8</v>
      </c>
    </row>
    <row r="4" customFormat="false" ht="21" hidden="false" customHeight="true" outlineLevel="0" collapsed="false">
      <c r="A4" s="3" t="s">
        <v>12</v>
      </c>
      <c r="B4" s="4" t="str">
        <f aca="false">VLOOKUP(A4,[1]学生名单!$A$2:$B$174,2,0)</f>
        <v>1701111605</v>
      </c>
      <c r="C4" s="5" t="s">
        <v>6</v>
      </c>
      <c r="D4" s="3" t="s">
        <v>13</v>
      </c>
      <c r="E4" s="3" t="s">
        <v>8</v>
      </c>
    </row>
    <row r="5" customFormat="false" ht="21" hidden="false" customHeight="true" outlineLevel="0" collapsed="false">
      <c r="A5" s="3" t="s">
        <v>14</v>
      </c>
      <c r="B5" s="4" t="str">
        <f aca="false">VLOOKUP(A5,[1]学生名单!$A$2:$B$174,2,0)</f>
        <v>1701111618</v>
      </c>
      <c r="C5" s="5" t="s">
        <v>6</v>
      </c>
      <c r="D5" s="3" t="s">
        <v>15</v>
      </c>
      <c r="E5" s="3" t="s">
        <v>8</v>
      </c>
    </row>
    <row r="6" customFormat="false" ht="21" hidden="false" customHeight="true" outlineLevel="0" collapsed="false">
      <c r="A6" s="6" t="s">
        <v>16</v>
      </c>
      <c r="B6" s="4" t="str">
        <f aca="false">VLOOKUP(A6,[1]学生名单!$A$2:$B$174,2,0)</f>
        <v>1701111635</v>
      </c>
      <c r="C6" s="5" t="s">
        <v>6</v>
      </c>
      <c r="D6" s="7"/>
      <c r="E6" s="3" t="s">
        <v>17</v>
      </c>
    </row>
    <row r="7" customFormat="false" ht="21" hidden="false" customHeight="true" outlineLevel="0" collapsed="false">
      <c r="A7" s="6" t="s">
        <v>18</v>
      </c>
      <c r="B7" s="4" t="str">
        <f aca="false">VLOOKUP(A7,[1]学生名单!$A$2:$B$174,2,0)</f>
        <v>1701111610</v>
      </c>
      <c r="C7" s="5" t="s">
        <v>6</v>
      </c>
      <c r="D7" s="7"/>
      <c r="E7" s="3" t="s">
        <v>17</v>
      </c>
    </row>
    <row r="8" customFormat="false" ht="21" hidden="false" customHeight="true" outlineLevel="0" collapsed="false">
      <c r="A8" s="3" t="s">
        <v>19</v>
      </c>
      <c r="B8" s="4" t="str">
        <f aca="false">VLOOKUP(A8,[1]学生名单!$A$2:$B$174,2,0)</f>
        <v>1701111619</v>
      </c>
      <c r="C8" s="5" t="s">
        <v>6</v>
      </c>
      <c r="D8" s="7"/>
      <c r="E8" s="3" t="s">
        <v>17</v>
      </c>
    </row>
    <row r="9" customFormat="false" ht="21" hidden="false" customHeight="true" outlineLevel="0" collapsed="false">
      <c r="A9" s="3" t="s">
        <v>20</v>
      </c>
      <c r="B9" s="4" t="str">
        <f aca="false">VLOOKUP(A9,[1]学生名单!$A$2:$B$174,2,0)</f>
        <v>1801111664</v>
      </c>
      <c r="C9" s="5" t="s">
        <v>21</v>
      </c>
      <c r="D9" s="3" t="s">
        <v>22</v>
      </c>
      <c r="E9" s="3" t="s">
        <v>23</v>
      </c>
    </row>
    <row r="10" customFormat="false" ht="21" hidden="false" customHeight="true" outlineLevel="0" collapsed="false">
      <c r="A10" s="3" t="s">
        <v>24</v>
      </c>
      <c r="B10" s="4" t="str">
        <f aca="false">VLOOKUP(A10,[1]学生名单!$A$2:$B$174,2,0)</f>
        <v>1801111672</v>
      </c>
      <c r="C10" s="5" t="s">
        <v>21</v>
      </c>
      <c r="D10" s="3" t="s">
        <v>13</v>
      </c>
      <c r="E10" s="3" t="s">
        <v>8</v>
      </c>
    </row>
    <row r="11" customFormat="false" ht="21" hidden="false" customHeight="true" outlineLevel="0" collapsed="false">
      <c r="A11" s="8" t="s">
        <v>25</v>
      </c>
      <c r="B11" s="4" t="s">
        <v>26</v>
      </c>
      <c r="C11" s="5" t="s">
        <v>21</v>
      </c>
      <c r="D11" s="3" t="s">
        <v>27</v>
      </c>
      <c r="E11" s="3" t="s">
        <v>8</v>
      </c>
    </row>
    <row r="12" customFormat="false" ht="21" hidden="false" customHeight="true" outlineLevel="0" collapsed="false">
      <c r="A12" s="6" t="s">
        <v>28</v>
      </c>
      <c r="B12" s="4" t="str">
        <f aca="false">VLOOKUP(A12,[1]学生名单!$A$2:$B$174,2,0)</f>
        <v>1801111660</v>
      </c>
      <c r="C12" s="5" t="s">
        <v>21</v>
      </c>
      <c r="D12" s="3" t="s">
        <v>27</v>
      </c>
      <c r="E12" s="3" t="s">
        <v>8</v>
      </c>
    </row>
    <row r="13" customFormat="false" ht="21" hidden="false" customHeight="true" outlineLevel="0" collapsed="false">
      <c r="A13" s="6" t="s">
        <v>29</v>
      </c>
      <c r="B13" s="4" t="str">
        <f aca="false">VLOOKUP(A13,[1]学生名单!$A$2:$B$174,2,0)</f>
        <v>1801111674</v>
      </c>
      <c r="C13" s="5" t="s">
        <v>21</v>
      </c>
      <c r="D13" s="7"/>
      <c r="E13" s="3" t="s">
        <v>30</v>
      </c>
    </row>
    <row r="14" customFormat="false" ht="21" hidden="false" customHeight="true" outlineLevel="0" collapsed="false">
      <c r="A14" s="3" t="s">
        <v>31</v>
      </c>
      <c r="B14" s="4" t="str">
        <f aca="false">VLOOKUP(A14,[1]学生名单!$A$2:$B$174,2,0)</f>
        <v>1801111666</v>
      </c>
      <c r="C14" s="5" t="s">
        <v>21</v>
      </c>
      <c r="D14" s="7"/>
      <c r="E14" s="3" t="s">
        <v>30</v>
      </c>
    </row>
    <row r="15" customFormat="false" ht="21" hidden="false" customHeight="true" outlineLevel="0" collapsed="false">
      <c r="A15" s="3" t="s">
        <v>32</v>
      </c>
      <c r="B15" s="4" t="str">
        <f aca="false">VLOOKUP(A15,[1]学生名单!$A$2:$B$174,2,0)</f>
        <v>1801111681</v>
      </c>
      <c r="C15" s="5" t="s">
        <v>21</v>
      </c>
      <c r="D15" s="7"/>
      <c r="E15" s="3" t="s">
        <v>33</v>
      </c>
    </row>
    <row r="16" customFormat="false" ht="21" hidden="false" customHeight="true" outlineLevel="0" collapsed="false">
      <c r="A16" s="6" t="s">
        <v>34</v>
      </c>
      <c r="B16" s="4" t="str">
        <f aca="false">VLOOKUP(A16,[1]学生名单!$A$2:$B$174,2,0)</f>
        <v>1901111965</v>
      </c>
      <c r="C16" s="5" t="s">
        <v>35</v>
      </c>
      <c r="D16" s="3" t="s">
        <v>13</v>
      </c>
      <c r="E16" s="3" t="s">
        <v>8</v>
      </c>
    </row>
    <row r="17" customFormat="false" ht="21" hidden="false" customHeight="true" outlineLevel="0" collapsed="false">
      <c r="A17" s="6" t="s">
        <v>36</v>
      </c>
      <c r="B17" s="4" t="str">
        <f aca="false">VLOOKUP(A17,[1]学生名单!$A$2:$B$174,2,0)</f>
        <v>1901111665</v>
      </c>
      <c r="C17" s="5" t="s">
        <v>35</v>
      </c>
      <c r="D17" s="3" t="s">
        <v>27</v>
      </c>
      <c r="E17" s="3" t="s">
        <v>8</v>
      </c>
    </row>
    <row r="18" customFormat="false" ht="21" hidden="false" customHeight="true" outlineLevel="0" collapsed="false">
      <c r="A18" s="6" t="s">
        <v>37</v>
      </c>
      <c r="B18" s="4" t="str">
        <f aca="false">VLOOKUP(A18,[1]学生名单!$A$2:$B$174,2,0)</f>
        <v>1901111660</v>
      </c>
      <c r="C18" s="5" t="s">
        <v>35</v>
      </c>
      <c r="D18" s="3" t="s">
        <v>38</v>
      </c>
      <c r="E18" s="3" t="s">
        <v>8</v>
      </c>
    </row>
    <row r="19" customFormat="false" ht="21" hidden="false" customHeight="true" outlineLevel="0" collapsed="false">
      <c r="A19" s="6" t="s">
        <v>39</v>
      </c>
      <c r="B19" s="4" t="str">
        <f aca="false">VLOOKUP(A19,[1]学生名单!$A$2:$B$174,2,0)</f>
        <v>1901111669</v>
      </c>
      <c r="C19" s="5" t="s">
        <v>35</v>
      </c>
      <c r="D19" s="3" t="s">
        <v>27</v>
      </c>
      <c r="E19" s="3" t="s">
        <v>30</v>
      </c>
    </row>
    <row r="20" customFormat="false" ht="21" hidden="false" customHeight="true" outlineLevel="0" collapsed="false">
      <c r="A20" s="6" t="s">
        <v>40</v>
      </c>
      <c r="B20" s="4" t="str">
        <f aca="false">VLOOKUP(A20,[1]学生名单!$A$2:$B$174,2,0)</f>
        <v>1901111658</v>
      </c>
      <c r="C20" s="5" t="s">
        <v>35</v>
      </c>
      <c r="D20" s="3" t="s">
        <v>41</v>
      </c>
      <c r="E20" s="3" t="s">
        <v>30</v>
      </c>
    </row>
    <row r="21" customFormat="false" ht="21" hidden="false" customHeight="true" outlineLevel="0" collapsed="false">
      <c r="A21" s="6" t="s">
        <v>42</v>
      </c>
      <c r="B21" s="4" t="str">
        <f aca="false">VLOOKUP(A21,[1]学生名单!$A$2:$B$174,2,0)</f>
        <v>1901111675</v>
      </c>
      <c r="C21" s="5" t="s">
        <v>35</v>
      </c>
      <c r="D21" s="7"/>
      <c r="E21" s="3" t="s">
        <v>30</v>
      </c>
    </row>
    <row r="22" customFormat="false" ht="21" hidden="false" customHeight="true" outlineLevel="0" collapsed="false">
      <c r="A22" s="6" t="s">
        <v>43</v>
      </c>
      <c r="B22" s="4" t="str">
        <f aca="false">VLOOKUP(A22,[1]学生名单!$A$2:$B$174,2,0)</f>
        <v>1901111664</v>
      </c>
      <c r="C22" s="5" t="s">
        <v>35</v>
      </c>
      <c r="D22" s="7"/>
      <c r="E22" s="3" t="s">
        <v>30</v>
      </c>
    </row>
    <row r="23" customFormat="false" ht="21" hidden="false" customHeight="true" outlineLevel="0" collapsed="false">
      <c r="A23" s="6" t="s">
        <v>44</v>
      </c>
      <c r="B23" s="4" t="str">
        <f aca="false">VLOOKUP(A23,[1]学生名单!$A$2:$B$174,2,0)</f>
        <v>2001111766</v>
      </c>
      <c r="C23" s="5" t="s">
        <v>45</v>
      </c>
      <c r="D23" s="3" t="s">
        <v>46</v>
      </c>
      <c r="E23" s="3" t="s">
        <v>8</v>
      </c>
    </row>
    <row r="24" customFormat="false" ht="21" hidden="false" customHeight="true" outlineLevel="0" collapsed="false">
      <c r="A24" s="6" t="s">
        <v>47</v>
      </c>
      <c r="B24" s="4" t="str">
        <f aca="false">VLOOKUP(A24,[1]学生名单!$A$2:$B$174,2,0)</f>
        <v>2001111768</v>
      </c>
      <c r="C24" s="5" t="s">
        <v>45</v>
      </c>
      <c r="D24" s="3" t="s">
        <v>48</v>
      </c>
      <c r="E24" s="3" t="s">
        <v>8</v>
      </c>
    </row>
    <row r="25" customFormat="false" ht="21" hidden="false" customHeight="true" outlineLevel="0" collapsed="false">
      <c r="A25" s="6" t="s">
        <v>49</v>
      </c>
      <c r="B25" s="4" t="str">
        <f aca="false">VLOOKUP(A25,[1]学生名单!$A$2:$B$174,2,0)</f>
        <v>2001111785</v>
      </c>
      <c r="C25" s="5" t="s">
        <v>45</v>
      </c>
      <c r="D25" s="3" t="s">
        <v>48</v>
      </c>
      <c r="E25" s="3" t="s">
        <v>30</v>
      </c>
    </row>
    <row r="26" customFormat="false" ht="21" hidden="false" customHeight="true" outlineLevel="0" collapsed="false">
      <c r="A26" s="6" t="s">
        <v>50</v>
      </c>
      <c r="B26" s="4" t="str">
        <f aca="false">VLOOKUP(A26,[1]学生名单!$A$2:$B$174,2,0)</f>
        <v>2001111765</v>
      </c>
      <c r="C26" s="5" t="s">
        <v>45</v>
      </c>
      <c r="D26" s="3" t="s">
        <v>48</v>
      </c>
      <c r="E26" s="3" t="s">
        <v>30</v>
      </c>
    </row>
    <row r="27" customFormat="false" ht="21" hidden="false" customHeight="true" outlineLevel="0" collapsed="false">
      <c r="A27" s="6" t="s">
        <v>51</v>
      </c>
      <c r="B27" s="4" t="str">
        <f aca="false">VLOOKUP(A27,[1]学生名单!$A$2:$B$174,2,0)</f>
        <v>2001111780</v>
      </c>
      <c r="C27" s="5" t="s">
        <v>45</v>
      </c>
      <c r="D27" s="3" t="s">
        <v>48</v>
      </c>
      <c r="E27" s="3" t="s">
        <v>30</v>
      </c>
    </row>
    <row r="28" customFormat="false" ht="21" hidden="false" customHeight="true" outlineLevel="0" collapsed="false">
      <c r="A28" s="6" t="s">
        <v>52</v>
      </c>
      <c r="B28" s="4" t="str">
        <f aca="false">VLOOKUP(A28,[1]学生名单!$A$2:$B$174,2,0)</f>
        <v>2001111761</v>
      </c>
      <c r="C28" s="5" t="s">
        <v>45</v>
      </c>
      <c r="D28" s="3" t="s">
        <v>48</v>
      </c>
      <c r="E28" s="3" t="s">
        <v>30</v>
      </c>
    </row>
    <row r="29" customFormat="false" ht="21" hidden="false" customHeight="true" outlineLevel="0" collapsed="false">
      <c r="A29" s="6" t="s">
        <v>53</v>
      </c>
      <c r="B29" s="4" t="str">
        <f aca="false">VLOOKUP(A29,[1]学生名单!$A$2:$B$174,2,0)</f>
        <v>2001111777</v>
      </c>
      <c r="C29" s="5" t="s">
        <v>45</v>
      </c>
      <c r="D29" s="7"/>
      <c r="E29" s="3" t="s">
        <v>30</v>
      </c>
    </row>
    <row r="30" customFormat="false" ht="21" hidden="false" customHeight="true" outlineLevel="0" collapsed="false">
      <c r="A30" s="6" t="s">
        <v>54</v>
      </c>
      <c r="B30" s="4" t="str">
        <f aca="false">VLOOKUP(A30,[1]学生名单!$A$2:$B$174,2,0)</f>
        <v>2001111773</v>
      </c>
      <c r="C30" s="5" t="s">
        <v>45</v>
      </c>
      <c r="D30" s="7"/>
      <c r="E30" s="3" t="s">
        <v>30</v>
      </c>
    </row>
    <row r="31" customFormat="false" ht="21" hidden="false" customHeight="true" outlineLevel="0" collapsed="false">
      <c r="A31" s="3" t="s">
        <v>55</v>
      </c>
      <c r="B31" s="4" t="str">
        <f aca="false">VLOOKUP(A31,[1]学生名单!$A$2:$B$174,2,0)</f>
        <v>1601111604</v>
      </c>
      <c r="C31" s="3" t="s">
        <v>56</v>
      </c>
      <c r="D31" s="3" t="s">
        <v>27</v>
      </c>
      <c r="E31" s="3" t="s">
        <v>8</v>
      </c>
    </row>
    <row r="32" customFormat="false" ht="21" hidden="false" customHeight="true" outlineLevel="0" collapsed="false">
      <c r="A32" s="3" t="s">
        <v>57</v>
      </c>
      <c r="B32" s="4" t="str">
        <f aca="false">VLOOKUP(A32,[1]学生名单!$A$2:$B$174,2,0)</f>
        <v>2101112023</v>
      </c>
      <c r="C32" s="5" t="s">
        <v>58</v>
      </c>
      <c r="D32" s="3" t="s">
        <v>22</v>
      </c>
      <c r="E32" s="3" t="s">
        <v>23</v>
      </c>
    </row>
    <row r="33" customFormat="false" ht="21" hidden="false" customHeight="true" outlineLevel="0" collapsed="false">
      <c r="A33" s="3" t="s">
        <v>59</v>
      </c>
      <c r="B33" s="4" t="str">
        <f aca="false">VLOOKUP(A33,[1]学生名单!$A$2:$B$174,2,0)</f>
        <v>2101112024</v>
      </c>
      <c r="C33" s="5" t="s">
        <v>60</v>
      </c>
      <c r="D33" s="3" t="s">
        <v>15</v>
      </c>
      <c r="E33" s="3" t="s">
        <v>8</v>
      </c>
    </row>
    <row r="34" customFormat="false" ht="21" hidden="false" customHeight="true" outlineLevel="0" collapsed="false">
      <c r="A34" s="9" t="s">
        <v>61</v>
      </c>
      <c r="B34" s="4" t="str">
        <f aca="false">VLOOKUP(A34,[1]学生名单!$A$2:$B$174,2,0)</f>
        <v>1901213575</v>
      </c>
      <c r="C34" s="5" t="s">
        <v>60</v>
      </c>
      <c r="D34" s="7"/>
      <c r="E34" s="3" t="s">
        <v>30</v>
      </c>
    </row>
    <row r="35" customFormat="false" ht="21" hidden="false" customHeight="true" outlineLevel="0" collapsed="false">
      <c r="A35" s="3" t="s">
        <v>62</v>
      </c>
      <c r="B35" s="4" t="str">
        <f aca="false">VLOOKUP(A35,[1]学生名单!$A$2:$B$174,2,0)</f>
        <v>2001213278</v>
      </c>
      <c r="C35" s="5" t="s">
        <v>63</v>
      </c>
      <c r="D35" s="9" t="s">
        <v>48</v>
      </c>
      <c r="E35" s="3" t="s">
        <v>30</v>
      </c>
    </row>
    <row r="36" customFormat="false" ht="21" hidden="false" customHeight="true" outlineLevel="0" collapsed="false">
      <c r="A36" s="3" t="s">
        <v>64</v>
      </c>
      <c r="B36" s="4" t="str">
        <f aca="false">VLOOKUP(A36,[1]学生名单!$A$2:$B$174,2,0)</f>
        <v>1901213597</v>
      </c>
      <c r="C36" s="5" t="s">
        <v>65</v>
      </c>
      <c r="D36" s="3" t="s">
        <v>38</v>
      </c>
      <c r="E36" s="3" t="s">
        <v>30</v>
      </c>
    </row>
    <row r="37" customFormat="false" ht="21" hidden="false" customHeight="true" outlineLevel="0" collapsed="false">
      <c r="A37" s="3" t="s">
        <v>66</v>
      </c>
      <c r="B37" s="4" t="str">
        <f aca="false">VLOOKUP(A37,[1]学生名单!$A$2:$B$174,2,0)</f>
        <v>1901213599</v>
      </c>
      <c r="C37" s="5" t="s">
        <v>65</v>
      </c>
      <c r="D37" s="7"/>
      <c r="E37" s="3" t="s">
        <v>67</v>
      </c>
    </row>
    <row r="38" customFormat="false" ht="21" hidden="false" customHeight="true" outlineLevel="0" collapsed="false">
      <c r="A38" s="2" t="s">
        <v>68</v>
      </c>
      <c r="B38" s="2" t="n">
        <v>2001111760</v>
      </c>
      <c r="C38" s="4" t="s">
        <v>69</v>
      </c>
      <c r="D38" s="2" t="s">
        <v>27</v>
      </c>
      <c r="E38" s="4" t="s">
        <v>70</v>
      </c>
    </row>
  </sheetData>
  <autoFilter ref="A1:E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dell</cp:lastModifiedBy>
  <dcterms:modified xsi:type="dcterms:W3CDTF">2021-10-08T06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F40811F4814FEBB7ADD765201352AE</vt:lpwstr>
  </property>
  <property fmtid="{D5CDD505-2E9C-101B-9397-08002B2CF9AE}" pid="3" name="KSOProductBuildVer">
    <vt:lpwstr>2052-11.1.0.10938</vt:lpwstr>
  </property>
</Properties>
</file>